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amdhan night </t>
  </si>
  <si>
    <t xml:space="preserve">day</t>
  </si>
  <si>
    <t xml:space="preserve">date</t>
  </si>
  <si>
    <t xml:space="preserve">end juz</t>
  </si>
  <si>
    <t xml:space="preserve">end surah verse</t>
  </si>
  <si>
    <t xml:space="preserve">2:176</t>
  </si>
  <si>
    <t xml:space="preserve">3:14</t>
  </si>
  <si>
    <t xml:space="preserve">3:200</t>
  </si>
  <si>
    <t xml:space="preserve">4:147</t>
  </si>
  <si>
    <t xml:space="preserve">5:108</t>
  </si>
  <si>
    <t xml:space="preserve">6:165</t>
  </si>
  <si>
    <t xml:space="preserve">7:206</t>
  </si>
  <si>
    <t xml:space="preserve">9:93</t>
  </si>
  <si>
    <t xml:space="preserve">11:40</t>
  </si>
  <si>
    <t xml:space="preserve">13:18</t>
  </si>
  <si>
    <t xml:space="preserve">16:89</t>
  </si>
  <si>
    <t xml:space="preserve">18:74</t>
  </si>
  <si>
    <t xml:space="preserve">21:50</t>
  </si>
  <si>
    <t xml:space="preserve">24:20</t>
  </si>
  <si>
    <t xml:space="preserve">26:227</t>
  </si>
  <si>
    <t xml:space="preserve">29:44</t>
  </si>
  <si>
    <t xml:space="preserve">33:30</t>
  </si>
  <si>
    <t xml:space="preserve">36:21</t>
  </si>
  <si>
    <t xml:space="preserve">39:31</t>
  </si>
  <si>
    <t xml:space="preserve">41:46</t>
  </si>
  <si>
    <t xml:space="preserve">45:37</t>
  </si>
  <si>
    <t xml:space="preserve">51:30</t>
  </si>
  <si>
    <t xml:space="preserve">57:29</t>
  </si>
  <si>
    <t xml:space="preserve">66:12</t>
  </si>
  <si>
    <t xml:space="preserve">77:50</t>
  </si>
  <si>
    <t xml:space="preserve">86:17</t>
  </si>
  <si>
    <t xml:space="preserve">114: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"/>
    <numFmt numFmtId="166" formatCode="[$-409]d\-mmm"/>
    <numFmt numFmtId="167" formatCode="0.00"/>
    <numFmt numFmtId="168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5.13"/>
    <col collapsed="false" customWidth="true" hidden="false" outlineLevel="0" max="3" min="3" style="0" width="7.14"/>
    <col collapsed="false" customWidth="true" hidden="false" outlineLevel="0" max="4" min="4" style="1" width="9.7"/>
    <col collapsed="false" customWidth="true" hidden="false" outlineLevel="0" max="5" min="5" style="0" width="15.13"/>
    <col collapsed="false" customWidth="true" hidden="false" outlineLevel="0" max="6" min="6" style="0" width="7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/>
    </row>
    <row r="2" customFormat="false" ht="15" hidden="false" customHeight="false" outlineLevel="0" collapsed="false">
      <c r="A2" s="6" t="n">
        <v>1</v>
      </c>
      <c r="B2" s="7" t="n">
        <v>40755</v>
      </c>
      <c r="C2" s="8" t="n">
        <v>40755</v>
      </c>
      <c r="D2" s="9" t="n">
        <v>1.25</v>
      </c>
      <c r="E2" s="1" t="s">
        <v>5</v>
      </c>
      <c r="F2" s="1"/>
    </row>
    <row r="3" customFormat="false" ht="15" hidden="false" customHeight="false" outlineLevel="0" collapsed="false">
      <c r="A3" s="6" t="n">
        <v>2</v>
      </c>
      <c r="B3" s="7" t="n">
        <v>40756</v>
      </c>
      <c r="C3" s="8" t="n">
        <v>40756</v>
      </c>
      <c r="D3" s="9" t="n">
        <f aca="false">D2+1.25</f>
        <v>2.5</v>
      </c>
      <c r="E3" s="10" t="s">
        <v>6</v>
      </c>
      <c r="F3" s="10"/>
    </row>
    <row r="4" customFormat="false" ht="15" hidden="false" customHeight="false" outlineLevel="0" collapsed="false">
      <c r="A4" s="6" t="n">
        <v>3</v>
      </c>
      <c r="B4" s="7" t="n">
        <v>40757</v>
      </c>
      <c r="C4" s="8" t="n">
        <v>40757</v>
      </c>
      <c r="D4" s="9" t="n">
        <f aca="false">D3+1.25</f>
        <v>3.75</v>
      </c>
      <c r="E4" s="1" t="s">
        <v>7</v>
      </c>
      <c r="F4" s="1"/>
    </row>
    <row r="5" customFormat="false" ht="15" hidden="false" customHeight="false" outlineLevel="0" collapsed="false">
      <c r="A5" s="6" t="n">
        <v>4</v>
      </c>
      <c r="B5" s="7" t="n">
        <v>40758</v>
      </c>
      <c r="C5" s="8" t="n">
        <v>40758</v>
      </c>
      <c r="D5" s="9" t="n">
        <f aca="false">D4+1.25</f>
        <v>5</v>
      </c>
      <c r="E5" s="1" t="s">
        <v>8</v>
      </c>
      <c r="F5" s="1"/>
    </row>
    <row r="6" customFormat="false" ht="15" hidden="false" customHeight="false" outlineLevel="0" collapsed="false">
      <c r="A6" s="6" t="n">
        <v>5</v>
      </c>
      <c r="B6" s="7" t="n">
        <v>40759</v>
      </c>
      <c r="C6" s="8" t="n">
        <v>40759</v>
      </c>
      <c r="D6" s="9" t="n">
        <f aca="false">D5+1.25</f>
        <v>6.25</v>
      </c>
      <c r="E6" s="1" t="s">
        <v>9</v>
      </c>
      <c r="F6" s="1"/>
    </row>
    <row r="7" customFormat="false" ht="15" hidden="false" customHeight="false" outlineLevel="0" collapsed="false">
      <c r="A7" s="6" t="n">
        <v>6</v>
      </c>
      <c r="B7" s="7" t="n">
        <v>40760</v>
      </c>
      <c r="C7" s="8" t="n">
        <v>40760</v>
      </c>
      <c r="D7" s="9" t="n">
        <f aca="false">D6+1.25</f>
        <v>7.5</v>
      </c>
      <c r="E7" s="1" t="s">
        <v>10</v>
      </c>
      <c r="F7" s="1"/>
    </row>
    <row r="8" customFormat="false" ht="15" hidden="false" customHeight="false" outlineLevel="0" collapsed="false">
      <c r="A8" s="6" t="n">
        <v>7</v>
      </c>
      <c r="B8" s="7" t="n">
        <v>40761</v>
      </c>
      <c r="C8" s="8" t="n">
        <v>40761</v>
      </c>
      <c r="D8" s="9" t="n">
        <f aca="false">D7+1.25</f>
        <v>8.75</v>
      </c>
      <c r="E8" s="1" t="s">
        <v>11</v>
      </c>
      <c r="F8" s="1"/>
    </row>
    <row r="9" customFormat="false" ht="15" hidden="false" customHeight="false" outlineLevel="0" collapsed="false">
      <c r="A9" s="6" t="n">
        <v>8</v>
      </c>
      <c r="B9" s="7" t="n">
        <v>40762</v>
      </c>
      <c r="C9" s="8" t="n">
        <v>40762</v>
      </c>
      <c r="D9" s="9" t="n">
        <f aca="false">D8+1.25</f>
        <v>10</v>
      </c>
      <c r="E9" s="1" t="s">
        <v>12</v>
      </c>
      <c r="F9" s="1"/>
    </row>
    <row r="10" customFormat="false" ht="15" hidden="false" customHeight="false" outlineLevel="0" collapsed="false">
      <c r="A10" s="6" t="n">
        <v>9</v>
      </c>
      <c r="B10" s="7" t="n">
        <v>40763</v>
      </c>
      <c r="C10" s="8" t="n">
        <v>40763</v>
      </c>
      <c r="D10" s="9" t="n">
        <f aca="false">D9+1.25</f>
        <v>11.25</v>
      </c>
      <c r="E10" s="1" t="s">
        <v>13</v>
      </c>
      <c r="F10" s="1"/>
    </row>
    <row r="11" customFormat="false" ht="15" hidden="false" customHeight="false" outlineLevel="0" collapsed="false">
      <c r="A11" s="6" t="n">
        <v>10</v>
      </c>
      <c r="B11" s="7" t="n">
        <v>40764</v>
      </c>
      <c r="C11" s="8" t="n">
        <v>40764</v>
      </c>
      <c r="D11" s="9" t="n">
        <f aca="false">D10+1.25</f>
        <v>12.5</v>
      </c>
      <c r="E11" s="1" t="s">
        <v>14</v>
      </c>
      <c r="F11" s="1"/>
    </row>
    <row r="12" customFormat="false" ht="15" hidden="false" customHeight="false" outlineLevel="0" collapsed="false">
      <c r="A12" s="6" t="n">
        <v>11</v>
      </c>
      <c r="B12" s="7" t="n">
        <v>40765</v>
      </c>
      <c r="C12" s="8" t="n">
        <v>40765</v>
      </c>
      <c r="D12" s="9" t="n">
        <f aca="false">D11+1.25</f>
        <v>13.75</v>
      </c>
      <c r="E12" s="1" t="s">
        <v>15</v>
      </c>
      <c r="F12" s="1"/>
    </row>
    <row r="13" customFormat="false" ht="15" hidden="false" customHeight="false" outlineLevel="0" collapsed="false">
      <c r="A13" s="6" t="n">
        <v>12</v>
      </c>
      <c r="B13" s="7" t="n">
        <v>40766</v>
      </c>
      <c r="C13" s="8" t="n">
        <v>40766</v>
      </c>
      <c r="D13" s="9" t="n">
        <f aca="false">D12+1.25</f>
        <v>15</v>
      </c>
      <c r="E13" s="1" t="s">
        <v>16</v>
      </c>
      <c r="F13" s="1"/>
    </row>
    <row r="14" customFormat="false" ht="15" hidden="false" customHeight="false" outlineLevel="0" collapsed="false">
      <c r="A14" s="6" t="n">
        <v>13</v>
      </c>
      <c r="B14" s="7" t="n">
        <v>40767</v>
      </c>
      <c r="C14" s="8" t="n">
        <v>40767</v>
      </c>
      <c r="D14" s="9" t="n">
        <f aca="false">D13+1.25</f>
        <v>16.25</v>
      </c>
      <c r="E14" s="1" t="s">
        <v>17</v>
      </c>
      <c r="F14" s="1"/>
    </row>
    <row r="15" customFormat="false" ht="15" hidden="false" customHeight="false" outlineLevel="0" collapsed="false">
      <c r="A15" s="6" t="n">
        <v>14</v>
      </c>
      <c r="B15" s="7" t="n">
        <v>40768</v>
      </c>
      <c r="C15" s="8" t="n">
        <v>40768</v>
      </c>
      <c r="D15" s="9" t="n">
        <f aca="false">D14+1.25</f>
        <v>17.5</v>
      </c>
      <c r="E15" s="1" t="s">
        <v>18</v>
      </c>
      <c r="F15" s="1"/>
    </row>
    <row r="16" customFormat="false" ht="15" hidden="false" customHeight="false" outlineLevel="0" collapsed="false">
      <c r="A16" s="6" t="n">
        <v>15</v>
      </c>
      <c r="B16" s="7" t="n">
        <v>40769</v>
      </c>
      <c r="C16" s="8" t="n">
        <v>40769</v>
      </c>
      <c r="D16" s="9" t="n">
        <f aca="false">D15+1.25</f>
        <v>18.75</v>
      </c>
      <c r="E16" s="1" t="s">
        <v>19</v>
      </c>
      <c r="F16" s="1"/>
    </row>
    <row r="17" customFormat="false" ht="15.75" hidden="false" customHeight="false" outlineLevel="0" collapsed="false">
      <c r="A17" s="6" t="n">
        <v>16</v>
      </c>
      <c r="B17" s="7" t="n">
        <v>40770</v>
      </c>
      <c r="C17" s="8" t="n">
        <v>40770</v>
      </c>
      <c r="D17" s="11" t="n">
        <f aca="false">D16+1.25</f>
        <v>20</v>
      </c>
      <c r="E17" s="12" t="s">
        <v>20</v>
      </c>
      <c r="F17" s="13"/>
    </row>
    <row r="18" customFormat="false" ht="15" hidden="false" customHeight="false" outlineLevel="0" collapsed="false">
      <c r="A18" s="6" t="n">
        <v>17</v>
      </c>
      <c r="B18" s="7" t="n">
        <v>40771</v>
      </c>
      <c r="C18" s="8" t="n">
        <v>40771</v>
      </c>
      <c r="D18" s="9" t="n">
        <f aca="false">D17+1</f>
        <v>21</v>
      </c>
      <c r="E18" s="1" t="s">
        <v>21</v>
      </c>
      <c r="F18" s="1"/>
    </row>
    <row r="19" customFormat="false" ht="15" hidden="false" customHeight="false" outlineLevel="0" collapsed="false">
      <c r="A19" s="6" t="n">
        <v>18</v>
      </c>
      <c r="B19" s="7" t="n">
        <v>40772</v>
      </c>
      <c r="C19" s="8" t="n">
        <v>40772</v>
      </c>
      <c r="D19" s="9" t="n">
        <f aca="false">D18+1</f>
        <v>22</v>
      </c>
      <c r="E19" s="1" t="s">
        <v>22</v>
      </c>
      <c r="F19" s="1"/>
    </row>
    <row r="20" customFormat="false" ht="15" hidden="false" customHeight="false" outlineLevel="0" collapsed="false">
      <c r="A20" s="6" t="n">
        <v>19</v>
      </c>
      <c r="B20" s="7" t="n">
        <v>40773</v>
      </c>
      <c r="C20" s="8" t="n">
        <v>40773</v>
      </c>
      <c r="D20" s="9" t="n">
        <f aca="false">D19+1</f>
        <v>23</v>
      </c>
      <c r="E20" s="1" t="s">
        <v>23</v>
      </c>
      <c r="F20" s="1"/>
    </row>
    <row r="21" customFormat="false" ht="15" hidden="false" customHeight="false" outlineLevel="0" collapsed="false">
      <c r="A21" s="6" t="n">
        <v>20</v>
      </c>
      <c r="B21" s="7" t="n">
        <v>40774</v>
      </c>
      <c r="C21" s="8" t="n">
        <v>40774</v>
      </c>
      <c r="D21" s="9" t="n">
        <f aca="false">D20+1</f>
        <v>24</v>
      </c>
      <c r="E21" s="1" t="s">
        <v>24</v>
      </c>
      <c r="F21" s="1"/>
    </row>
    <row r="22" customFormat="false" ht="15" hidden="false" customHeight="false" outlineLevel="0" collapsed="false">
      <c r="A22" s="6" t="n">
        <v>21</v>
      </c>
      <c r="B22" s="7" t="n">
        <v>40775</v>
      </c>
      <c r="C22" s="8" t="n">
        <v>40775</v>
      </c>
      <c r="D22" s="9" t="n">
        <f aca="false">D21+1</f>
        <v>25</v>
      </c>
      <c r="E22" s="1" t="s">
        <v>25</v>
      </c>
      <c r="F22" s="1"/>
    </row>
    <row r="23" customFormat="false" ht="15" hidden="false" customHeight="false" outlineLevel="0" collapsed="false">
      <c r="A23" s="6" t="n">
        <v>22</v>
      </c>
      <c r="B23" s="7" t="n">
        <v>40776</v>
      </c>
      <c r="C23" s="8" t="n">
        <v>40776</v>
      </c>
      <c r="D23" s="9" t="n">
        <f aca="false">D22+1</f>
        <v>26</v>
      </c>
      <c r="E23" s="1" t="s">
        <v>26</v>
      </c>
      <c r="F23" s="1"/>
    </row>
    <row r="24" customFormat="false" ht="15" hidden="false" customHeight="false" outlineLevel="0" collapsed="false">
      <c r="A24" s="6" t="n">
        <v>23</v>
      </c>
      <c r="B24" s="7" t="n">
        <v>40777</v>
      </c>
      <c r="C24" s="8" t="n">
        <v>40777</v>
      </c>
      <c r="D24" s="9" t="n">
        <f aca="false">D23+1</f>
        <v>27</v>
      </c>
      <c r="E24" s="1" t="s">
        <v>27</v>
      </c>
      <c r="F24" s="1"/>
    </row>
    <row r="25" customFormat="false" ht="15" hidden="false" customHeight="false" outlineLevel="0" collapsed="false">
      <c r="A25" s="6" t="n">
        <v>24</v>
      </c>
      <c r="B25" s="7" t="n">
        <v>40778</v>
      </c>
      <c r="C25" s="8" t="n">
        <v>40778</v>
      </c>
      <c r="D25" s="9" t="n">
        <f aca="false">D24+1</f>
        <v>28</v>
      </c>
      <c r="E25" s="1" t="s">
        <v>28</v>
      </c>
      <c r="F25" s="1"/>
    </row>
    <row r="26" customFormat="false" ht="15" hidden="false" customHeight="false" outlineLevel="0" collapsed="false">
      <c r="A26" s="6" t="n">
        <v>25</v>
      </c>
      <c r="B26" s="7" t="n">
        <v>40779</v>
      </c>
      <c r="C26" s="8" t="n">
        <v>40779</v>
      </c>
      <c r="D26" s="9" t="n">
        <f aca="false">D25+1</f>
        <v>29</v>
      </c>
      <c r="E26" s="1" t="s">
        <v>29</v>
      </c>
      <c r="F26" s="1"/>
    </row>
    <row r="27" customFormat="false" ht="15" hidden="false" customHeight="false" outlineLevel="0" collapsed="false">
      <c r="A27" s="6" t="n">
        <v>26</v>
      </c>
      <c r="B27" s="7" t="n">
        <v>40780</v>
      </c>
      <c r="C27" s="8" t="n">
        <v>40780</v>
      </c>
      <c r="D27" s="9" t="n">
        <v>29.5</v>
      </c>
      <c r="E27" s="14" t="s">
        <v>30</v>
      </c>
      <c r="F27" s="1"/>
    </row>
    <row r="28" customFormat="false" ht="15" hidden="false" customHeight="false" outlineLevel="0" collapsed="false">
      <c r="A28" s="6" t="n">
        <v>27</v>
      </c>
      <c r="B28" s="7" t="n">
        <v>40781</v>
      </c>
      <c r="C28" s="8" t="n">
        <v>40781</v>
      </c>
      <c r="D28" s="9" t="n">
        <f aca="false">D27+1</f>
        <v>30.5</v>
      </c>
      <c r="E28" s="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9:30:47Z</dcterms:created>
  <dc:creator>Najib</dc:creator>
  <dc:description/>
  <dc:language>en-US</dc:language>
  <cp:lastModifiedBy>Guest</cp:lastModifiedBy>
  <dcterms:modified xsi:type="dcterms:W3CDTF">2011-08-06T03:12:18Z</dcterms:modified>
  <cp:revision>0</cp:revision>
  <dc:subject/>
  <dc:title/>
</cp:coreProperties>
</file>